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25.09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*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* Bałtycki Teatr Dramatyczny od dnia 01.01.2025 r. jest prowadzony i finansowany wspólnie z Województwem Zachodniopomorskim   </t>
  </si>
  <si>
    <t xml:space="preserve">W powyższym zestawieniu ujęta jest dotacja przyznana Gminie Miasto Koszalin z budżetu:</t>
  </si>
  <si>
    <t xml:space="preserve">1. Województwa Zachodniopomorskiego z przeznaczeniem na dofinansowanie działalności  Filharmonii Koszalińskiej w kwocie 500.000 zł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f aca="false">3905000+59000+50000</f>
        <v>4014000</v>
      </c>
      <c r="E6" s="16" t="s">
        <v>8</v>
      </c>
      <c r="F6" s="2"/>
      <c r="G6" s="2"/>
      <c r="H6" s="2"/>
      <c r="I6" s="2"/>
      <c r="J6" s="2"/>
    </row>
    <row r="7" customFormat="false" ht="14.25" hidden="false" customHeight="false" outlineLevel="0" collapsed="false">
      <c r="A7" s="17" t="s">
        <v>9</v>
      </c>
      <c r="B7" s="18" t="s">
        <v>10</v>
      </c>
      <c r="C7" s="19" t="n">
        <v>8100000</v>
      </c>
      <c r="D7" s="19" t="n">
        <f aca="false">8100000+398500+454200+500000+6000</f>
        <v>94587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7" t="s">
        <v>11</v>
      </c>
      <c r="B8" s="18" t="s">
        <v>12</v>
      </c>
      <c r="C8" s="19" t="n">
        <v>6504000</v>
      </c>
      <c r="D8" s="19" t="n">
        <f aca="false">6504000+794000+130000+506000-187689</f>
        <v>7746311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9400000</v>
      </c>
      <c r="D9" s="19" t="n">
        <f aca="false">9400000+217000+251660+35000-542140</f>
        <v>936152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6300000</v>
      </c>
      <c r="D10" s="22" t="n">
        <f aca="false">6300000+453000+80000+6000+50000</f>
        <v>6889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3"/>
      <c r="B11" s="24" t="s">
        <v>17</v>
      </c>
      <c r="C11" s="25" t="n">
        <f aca="false">SUM(C6:C10)</f>
        <v>34209000</v>
      </c>
      <c r="D11" s="25" t="n">
        <f aca="false">SUM(D6:D10)</f>
        <v>37469531</v>
      </c>
      <c r="E11" s="2"/>
      <c r="F11" s="2"/>
      <c r="G11" s="2"/>
      <c r="H11" s="2"/>
      <c r="I11" s="2"/>
      <c r="J11" s="2"/>
    </row>
    <row r="12" s="28" customFormat="true" ht="4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35.2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2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29" t="s">
        <v>22</v>
      </c>
      <c r="B17" s="29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33"/>
    </row>
  </sheetData>
  <mergeCells count="4">
    <mergeCell ref="A1:D1"/>
    <mergeCell ref="A3:D3"/>
    <mergeCell ref="A12:F12"/>
    <mergeCell ref="A19:E19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62.25" hidden="false" customHeight="tru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57.75" hidden="false" customHeight="tru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27.75" hidden="false" customHeight="tru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42" hidden="false" customHeight="tru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55.5" hidden="false" customHeight="tru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54.75" hidden="false" customHeight="tru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74.25" hidden="false" customHeight="tru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51.75" hidden="false" customHeight="tru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31.5" hidden="false" customHeight="tru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4-03-28T11:15:12Z</cp:lastPrinted>
  <dcterms:modified xsi:type="dcterms:W3CDTF">2025-10-01T09:11:57Z</dcterms:modified>
  <cp:revision>0</cp:revision>
  <dc:subject/>
  <dc:title/>
</cp:coreProperties>
</file>